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ACTO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OBRA A TODO COSTO PARA LA ADECUACION DEL LABORATORIO SIMULACION DE </t>
  </si>
  <si>
    <t xml:space="preserve">LA FACULTAD DE CIENCIAS DE LA SALUD DE LA UNIVERSIDAD DEL CAUCA</t>
  </si>
  <si>
    <t xml:space="preserve">APLICACIÓN FORMULA No. 2 - FACTOR 2</t>
  </si>
  <si>
    <t xml:space="preserve">INVITACION A COTIZAR No. 089 DE 2006</t>
  </si>
  <si>
    <t xml:space="preserve">Popayán, diciembre 5 de 2006</t>
  </si>
  <si>
    <t xml:space="preserve">No </t>
  </si>
  <si>
    <t xml:space="preserve">NOMBRE</t>
  </si>
  <si>
    <t xml:space="preserve">VALOR</t>
  </si>
  <si>
    <t xml:space="preserve">FACTOR</t>
  </si>
  <si>
    <t xml:space="preserve">Pr</t>
  </si>
  <si>
    <t xml:space="preserve">DIEGO REINEL FERNANDEZ</t>
  </si>
  <si>
    <t xml:space="preserve">IRLANDA MARICEL VERGARA</t>
  </si>
  <si>
    <t xml:space="preserve">ORLANDO SANDOVAL ACOSTA</t>
  </si>
  <si>
    <t xml:space="preserve">LILIAN GOMEZ GOMEZ</t>
  </si>
  <si>
    <t xml:space="preserve">BERNARDO  GOMEZ LOPEZ</t>
  </si>
  <si>
    <t xml:space="preserve">LIVIO EFREN NAVIA</t>
  </si>
  <si>
    <t xml:space="preserve">ERWIN CARDENAS</t>
  </si>
  <si>
    <t xml:space="preserve">FERNANDO LOPEZ </t>
  </si>
  <si>
    <t xml:space="preserve">ROBERT DE JESUS HOYOS</t>
  </si>
  <si>
    <t xml:space="preserve">OCAMPO LUIS VALLEJO</t>
  </si>
  <si>
    <t xml:space="preserve">DIEGO FERNANDO CORTES</t>
  </si>
  <si>
    <t xml:space="preserve">JOSE ALFONSO GRIMALDO</t>
  </si>
  <si>
    <t xml:space="preserve">OSCAR ALBERTO CAICEDO</t>
  </si>
  <si>
    <t xml:space="preserve">EDGAR FELIPE ACOSTA</t>
  </si>
  <si>
    <t xml:space="preserve">CARLOS HENRY FERNANDEZ</t>
  </si>
  <si>
    <t xml:space="preserve">PG</t>
  </si>
  <si>
    <t xml:space="preserve">F=1,000xPG</t>
  </si>
  <si>
    <t xml:space="preserve">MAYOR PUNTAJE</t>
  </si>
  <si>
    <t xml:space="preserve">ING. VICTOR HUGO RODRIGUEZ LOPEZ</t>
  </si>
  <si>
    <t xml:space="preserve">Profesional Universitario Area de Edificios,</t>
  </si>
  <si>
    <t xml:space="preserve">Construcción y Manten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0.000"/>
    <numFmt numFmtId="169" formatCode="_ * #,##0.00_ ;_ * \-#,##0.00_ ;_ * \-??_ ;_ @_ "/>
    <numFmt numFmtId="170" formatCode="#,##0"/>
    <numFmt numFmtId="171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1</xdr:col>
      <xdr:colOff>6368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40" y="19080"/>
          <a:ext cx="606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85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7.42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0"/>
      <c r="B1" s="3" t="s">
        <v>0</v>
      </c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3" t="s">
        <v>1</v>
      </c>
      <c r="C2" s="3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3" t="s">
        <v>2</v>
      </c>
      <c r="C3" s="3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3" t="s">
        <v>3</v>
      </c>
      <c r="C4" s="3"/>
      <c r="D4" s="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" customFormat="true" ht="12.75" hidden="false" customHeight="false" outlineLevel="0" collapsed="false">
      <c r="A5" s="0"/>
      <c r="B5" s="3"/>
      <c r="C5" s="3"/>
      <c r="D5" s="5"/>
      <c r="E5" s="0"/>
    </row>
    <row r="6" s="6" customFormat="true" ht="12.75" hidden="false" customHeight="false" outlineLevel="0" collapsed="false">
      <c r="A6" s="7" t="s">
        <v>4</v>
      </c>
      <c r="B6" s="7"/>
      <c r="C6" s="7"/>
      <c r="D6" s="7"/>
      <c r="E6" s="7"/>
    </row>
    <row r="7" s="6" customFormat="true" ht="12.75" hidden="false" customHeight="false" outlineLevel="0" collapsed="false">
      <c r="A7" s="7" t="s">
        <v>5</v>
      </c>
      <c r="B7" s="7"/>
      <c r="C7" s="7"/>
      <c r="D7" s="7"/>
      <c r="E7" s="7"/>
    </row>
    <row r="8" s="6" customFormat="tru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</row>
    <row r="11" customFormat="false" ht="12.75" hidden="false" customHeight="false" outlineLevel="0" collapsed="false">
      <c r="A11" s="10" t="s">
        <v>7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1"/>
      <c r="C12" s="11"/>
      <c r="D12" s="11"/>
      <c r="E12" s="11"/>
    </row>
    <row r="13" customFormat="false" ht="12.75" hidden="false" customHeight="true" outlineLevel="0" collapsed="false">
      <c r="C13" s="12"/>
      <c r="D13" s="13" t="s">
        <v>8</v>
      </c>
      <c r="E13" s="13"/>
    </row>
    <row r="14" s="12" customFormat="true" ht="12.75" hidden="false" customHeight="true" outlineLevel="0" collapsed="false">
      <c r="A14" s="14" t="s">
        <v>9</v>
      </c>
      <c r="B14" s="15" t="s">
        <v>10</v>
      </c>
      <c r="C14" s="14" t="s">
        <v>11</v>
      </c>
      <c r="D14" s="16" t="s">
        <v>12</v>
      </c>
      <c r="E14" s="14" t="s">
        <v>13</v>
      </c>
    </row>
    <row r="15" s="17" customFormat="true" ht="12.75" hidden="false" customHeight="false" outlineLevel="0" collapsed="false">
      <c r="A15" s="14"/>
      <c r="B15" s="15"/>
      <c r="C15" s="14"/>
      <c r="D15" s="16"/>
      <c r="E15" s="14"/>
    </row>
    <row r="16" s="17" customFormat="true" ht="12.75" hidden="false" customHeight="false" outlineLevel="0" collapsed="false">
      <c r="A16" s="18" t="n">
        <v>1</v>
      </c>
      <c r="B16" s="19" t="s">
        <v>14</v>
      </c>
      <c r="C16" s="20" t="n">
        <v>29649097</v>
      </c>
      <c r="D16" s="20" t="n">
        <f aca="false">$C$33</f>
        <v>29513017.18</v>
      </c>
      <c r="E16" s="21" t="n">
        <f aca="false">ROUND((1-SQRT(ABS(C16-D16)/D16))*1000,3)</f>
        <v>932.097</v>
      </c>
    </row>
    <row r="17" s="17" customFormat="true" ht="12.75" hidden="false" customHeight="false" outlineLevel="0" collapsed="false">
      <c r="A17" s="18" t="n">
        <v>2</v>
      </c>
      <c r="B17" s="19" t="s">
        <v>15</v>
      </c>
      <c r="C17" s="20" t="n">
        <v>29475663</v>
      </c>
      <c r="D17" s="20" t="n">
        <f aca="false">$C$33</f>
        <v>29513017.18</v>
      </c>
      <c r="E17" s="21" t="n">
        <f aca="false">ROUND((1-SQRT(ABS(C17-D17)/D17))*1000,3)</f>
        <v>964.424</v>
      </c>
    </row>
    <row r="18" s="17" customFormat="true" ht="12.75" hidden="false" customHeight="false" outlineLevel="0" collapsed="false">
      <c r="A18" s="18" t="n">
        <v>3</v>
      </c>
      <c r="B18" s="19" t="s">
        <v>16</v>
      </c>
      <c r="C18" s="20" t="n">
        <v>29497493</v>
      </c>
      <c r="D18" s="20" t="n">
        <f aca="false">$C$33</f>
        <v>29513017.18</v>
      </c>
      <c r="E18" s="21" t="n">
        <f aca="false">ROUND((1-SQRT(ABS(C18-D18)/D18))*1000,3)</f>
        <v>977.065</v>
      </c>
    </row>
    <row r="19" s="17" customFormat="true" ht="12.75" hidden="false" customHeight="false" outlineLevel="0" collapsed="false">
      <c r="A19" s="18" t="n">
        <v>4</v>
      </c>
      <c r="B19" s="19" t="s">
        <v>17</v>
      </c>
      <c r="C19" s="20" t="n">
        <v>29461110</v>
      </c>
      <c r="D19" s="20" t="n">
        <f aca="false">$C$33</f>
        <v>29513017.18</v>
      </c>
      <c r="E19" s="21" t="n">
        <f aca="false">ROUND((1-SQRT(ABS(C19-D19)/D19))*1000,3)</f>
        <v>958.062</v>
      </c>
    </row>
    <row r="20" s="17" customFormat="true" ht="12.75" hidden="false" customHeight="false" outlineLevel="0" collapsed="false">
      <c r="A20" s="18" t="n">
        <v>5</v>
      </c>
      <c r="B20" s="19" t="s">
        <v>18</v>
      </c>
      <c r="C20" s="20" t="n">
        <v>29509440</v>
      </c>
      <c r="D20" s="20" t="n">
        <f aca="false">$C$33</f>
        <v>29513017.18</v>
      </c>
      <c r="E20" s="21" t="n">
        <f aca="false">ROUND((1-SQRT(ABS(C20-D20)/D20))*1000,3)</f>
        <v>988.991</v>
      </c>
    </row>
    <row r="21" s="17" customFormat="true" ht="12.75" hidden="false" customHeight="false" outlineLevel="0" collapsed="false">
      <c r="A21" s="18" t="n">
        <v>6</v>
      </c>
      <c r="B21" s="19" t="s">
        <v>19</v>
      </c>
      <c r="C21" s="20" t="n">
        <v>29545430</v>
      </c>
      <c r="D21" s="20" t="n">
        <f aca="false">$C$33</f>
        <v>29513017.18</v>
      </c>
      <c r="E21" s="21" t="n">
        <f aca="false">ROUND((1-SQRT(ABS(C21-D21)/D21))*1000,3)</f>
        <v>966.86</v>
      </c>
    </row>
    <row r="22" s="17" customFormat="true" ht="12.75" hidden="false" customHeight="false" outlineLevel="0" collapsed="false">
      <c r="A22" s="18" t="n">
        <v>7</v>
      </c>
      <c r="B22" s="19" t="s">
        <v>20</v>
      </c>
      <c r="C22" s="20" t="n">
        <v>29511262</v>
      </c>
      <c r="D22" s="20" t="n">
        <f aca="false">$C$33</f>
        <v>29513017.18</v>
      </c>
      <c r="E22" s="21" t="n">
        <f aca="false">ROUND((1-SQRT(ABS(C22-D22)/D22))*1000,3)</f>
        <v>992.288</v>
      </c>
    </row>
    <row r="23" s="17" customFormat="true" ht="12.75" hidden="false" customHeight="false" outlineLevel="0" collapsed="false">
      <c r="A23" s="18" t="n">
        <v>8</v>
      </c>
      <c r="B23" s="19" t="s">
        <v>21</v>
      </c>
      <c r="C23" s="20" t="n">
        <v>29631987</v>
      </c>
      <c r="D23" s="20" t="n">
        <f aca="false">$C$33</f>
        <v>29513017.18</v>
      </c>
      <c r="E23" s="21" t="n">
        <f aca="false">ROUND((1-SQRT(ABS(C23-D23)/D23))*1000,3)</f>
        <v>936.509</v>
      </c>
    </row>
    <row r="24" s="17" customFormat="true" ht="12.75" hidden="false" customHeight="false" outlineLevel="0" collapsed="false">
      <c r="A24" s="18" t="n">
        <v>9</v>
      </c>
      <c r="B24" s="19" t="s">
        <v>22</v>
      </c>
      <c r="C24" s="20" t="n">
        <v>29355778</v>
      </c>
      <c r="D24" s="20" t="n">
        <f aca="false">$C$33</f>
        <v>29513017.18</v>
      </c>
      <c r="E24" s="21" t="n">
        <f aca="false">ROUND((1-SQRT(ABS(C24-D24)/D24))*1000,3)</f>
        <v>927.008</v>
      </c>
    </row>
    <row r="25" s="17" customFormat="true" ht="12.75" hidden="false" customHeight="false" outlineLevel="0" collapsed="false">
      <c r="A25" s="18" t="n">
        <v>10</v>
      </c>
      <c r="B25" s="19" t="s">
        <v>23</v>
      </c>
      <c r="C25" s="20" t="n">
        <v>29500000</v>
      </c>
      <c r="D25" s="20" t="n">
        <f aca="false">$C$33</f>
        <v>29513017.18</v>
      </c>
      <c r="E25" s="21" t="n">
        <f aca="false">ROUND((1-SQRT(ABS(C25-D25)/D25))*1000,3)</f>
        <v>978.998</v>
      </c>
    </row>
    <row r="26" s="17" customFormat="true" ht="12.75" hidden="false" customHeight="false" outlineLevel="0" collapsed="false">
      <c r="A26" s="18" t="n">
        <v>11</v>
      </c>
      <c r="B26" s="19" t="s">
        <v>24</v>
      </c>
      <c r="C26" s="20" t="n">
        <v>29497121</v>
      </c>
      <c r="D26" s="20" t="n">
        <f aca="false">$C$33</f>
        <v>29513017.18</v>
      </c>
      <c r="E26" s="21" t="n">
        <f aca="false">ROUND((1-SQRT(ABS(C26-D26)/D26))*1000,3)</f>
        <v>976.792</v>
      </c>
    </row>
    <row r="27" s="17" customFormat="true" ht="12.75" hidden="false" customHeight="false" outlineLevel="0" collapsed="false">
      <c r="A27" s="18" t="n">
        <v>12</v>
      </c>
      <c r="B27" s="19" t="s">
        <v>25</v>
      </c>
      <c r="C27" s="20" t="n">
        <v>29535321</v>
      </c>
      <c r="D27" s="20" t="n">
        <f aca="false">$C$33</f>
        <v>29513017.18</v>
      </c>
      <c r="E27" s="21" t="n">
        <f aca="false">ROUND((1-SQRT(ABS(C27-D27)/D27))*1000,3)</f>
        <v>972.509</v>
      </c>
    </row>
    <row r="28" s="17" customFormat="true" ht="12.75" hidden="false" customHeight="false" outlineLevel="0" collapsed="false">
      <c r="A28" s="18" t="n">
        <v>13</v>
      </c>
      <c r="B28" s="19" t="s">
        <v>26</v>
      </c>
      <c r="C28" s="20" t="n">
        <v>29586900</v>
      </c>
      <c r="D28" s="20" t="n">
        <f aca="false">$C$33</f>
        <v>29513017.18</v>
      </c>
      <c r="E28" s="21" t="n">
        <f aca="false">ROUND((1-SQRT(ABS(C28-D28)/D28))*1000,3)</f>
        <v>949.966</v>
      </c>
    </row>
    <row r="29" s="17" customFormat="true" ht="12.75" hidden="false" customHeight="false" outlineLevel="0" collapsed="false">
      <c r="A29" s="18" t="n">
        <v>14</v>
      </c>
      <c r="B29" s="19" t="s">
        <v>27</v>
      </c>
      <c r="C29" s="20" t="n">
        <v>29514297</v>
      </c>
      <c r="D29" s="20" t="n">
        <f aca="false">$C$33</f>
        <v>29513017.18</v>
      </c>
      <c r="E29" s="21" t="n">
        <f aca="false">ROUND((1-SQRT(ABS(C29-D29)/D29))*1000,3)</f>
        <v>993.415</v>
      </c>
    </row>
    <row r="30" s="17" customFormat="true" ht="12.75" hidden="false" customHeight="false" outlineLevel="0" collapsed="false">
      <c r="A30" s="18" t="n">
        <v>15</v>
      </c>
      <c r="B30" s="19" t="s">
        <v>28</v>
      </c>
      <c r="C30" s="20" t="n">
        <v>29425660</v>
      </c>
      <c r="D30" s="20" t="n">
        <f aca="false">$C$33</f>
        <v>29513017.18</v>
      </c>
      <c r="E30" s="21" t="n">
        <f aca="false">ROUND((1-SQRT(ABS(C30-D30)/D30))*1000,3)</f>
        <v>945.595</v>
      </c>
    </row>
    <row r="31" customFormat="false" ht="13.5" hidden="false" customHeight="false" outlineLevel="0" collapsed="false">
      <c r="C31" s="22"/>
    </row>
    <row r="32" customFormat="false" ht="13.5" hidden="false" customHeight="false" outlineLevel="0" collapsed="false">
      <c r="B32" s="11" t="s">
        <v>29</v>
      </c>
      <c r="C32" s="23" t="n">
        <f aca="false">ROUND(GEOMEAN(C16:C30),2)</f>
        <v>29513017.18</v>
      </c>
    </row>
    <row r="33" customFormat="false" ht="12.75" hidden="false" customHeight="false" outlineLevel="0" collapsed="false">
      <c r="B33" s="11" t="s">
        <v>30</v>
      </c>
      <c r="C33" s="24" t="n">
        <f aca="false">ROUND(1*C32,2)</f>
        <v>29513017.18</v>
      </c>
    </row>
    <row r="34" customFormat="false" ht="13.5" hidden="false" customHeight="false" outlineLevel="0" collapsed="false">
      <c r="B34" s="11"/>
      <c r="C34" s="25"/>
    </row>
    <row r="35" customFormat="false" ht="12.75" hidden="false" customHeight="false" outlineLevel="0" collapsed="false">
      <c r="B35" s="11" t="s">
        <v>31</v>
      </c>
      <c r="C35" s="26" t="n">
        <f aca="false">MAX(E16:E30)</f>
        <v>993.415</v>
      </c>
    </row>
    <row r="36" customFormat="false" ht="13.5" hidden="false" customHeight="false" outlineLevel="0" collapsed="false">
      <c r="B36" s="11"/>
      <c r="C36" s="27"/>
    </row>
    <row r="37" customFormat="false" ht="12.75" hidden="false" customHeight="false" outlineLevel="0" collapsed="false">
      <c r="B37" s="11"/>
      <c r="C37" s="28"/>
      <c r="E37" s="9"/>
    </row>
    <row r="38" customFormat="false" ht="12.75" hidden="false" customHeight="false" outlineLevel="0" collapsed="false">
      <c r="B38" s="11"/>
      <c r="C38" s="29"/>
    </row>
    <row r="39" customFormat="false" ht="12.75" hidden="false" customHeight="false" outlineLevel="0" collapsed="false">
      <c r="B39" s="11"/>
      <c r="C39" s="30"/>
    </row>
    <row r="41" customFormat="false" ht="12.75" hidden="false" customHeight="false" outlineLevel="0" collapsed="false">
      <c r="B41" s="2" t="s">
        <v>32</v>
      </c>
    </row>
    <row r="42" customFormat="false" ht="12.75" hidden="false" customHeight="false" outlineLevel="0" collapsed="false">
      <c r="B42" s="2" t="s">
        <v>33</v>
      </c>
    </row>
    <row r="43" customFormat="false" ht="12.75" hidden="false" customHeight="false" outlineLevel="0" collapsed="false">
      <c r="B43" s="2" t="s">
        <v>34</v>
      </c>
    </row>
  </sheetData>
  <mergeCells count="10">
    <mergeCell ref="A6:E6"/>
    <mergeCell ref="A7:E7"/>
    <mergeCell ref="A9:E9"/>
    <mergeCell ref="A11:E11"/>
    <mergeCell ref="D13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Unicauca</cp:lastModifiedBy>
  <cp:lastPrinted>2006-12-05T19:32:04Z</cp:lastPrinted>
  <dcterms:modified xsi:type="dcterms:W3CDTF">2006-12-05T19:33:06Z</dcterms:modified>
  <cp:revision>0</cp:revision>
  <dc:subject/>
  <dc:title/>
</cp:coreProperties>
</file>